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Cuenta Pública 2024</t>
  </si>
  <si>
    <t xml:space="preserve">UNIVERSIDAD TECNOLÓGICA DEL ORIENTE DE MICHOACÁN</t>
  </si>
  <si>
    <t xml:space="preserve">Gasto por Categoría Programática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6" t="s">
        <v>8</v>
      </c>
      <c r="D9" s="8" t="s">
        <v>9</v>
      </c>
      <c r="E9" s="6" t="s">
        <v>10</v>
      </c>
      <c r="F9" s="6" t="s">
        <v>11</v>
      </c>
      <c r="G9" s="9" t="s">
        <v>12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3</v>
      </c>
      <c r="C11" s="15" t="n">
        <f aca="false">SUM(C12,C15,C24,C28,C31,C36)</f>
        <v>16835617</v>
      </c>
      <c r="D11" s="15" t="n">
        <f aca="false">SUM(D12,D15,D24,D28,D31,D36)</f>
        <v>1231812</v>
      </c>
      <c r="E11" s="15" t="n">
        <f aca="false">SUM(E12,E15,E24,E28,E31,E36)</f>
        <v>18067429</v>
      </c>
      <c r="F11" s="15" t="n">
        <f aca="false">SUM(F12,F15,F24,F28,F31,F36)</f>
        <v>17983580.8</v>
      </c>
      <c r="G11" s="15" t="n">
        <f aca="false">SUM(G12,G15,G24,G28,G31,G36)</f>
        <v>11301639.7</v>
      </c>
      <c r="H11" s="15" t="n">
        <f aca="false">SUM(H12,H15,H24,H28,H31,H36)</f>
        <v>83848.1999999993</v>
      </c>
    </row>
    <row r="12" s="16" customFormat="true" ht="24" hidden="false" customHeight="false" outlineLevel="0" collapsed="false">
      <c r="A12" s="13"/>
      <c r="B12" s="17" t="s">
        <v>14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5</v>
      </c>
      <c r="B13" s="19" t="s">
        <v>16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7</v>
      </c>
      <c r="B14" s="19" t="s">
        <v>18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9</v>
      </c>
      <c r="C15" s="18" t="n">
        <f aca="false">SUM(C16:C23)</f>
        <v>16835617</v>
      </c>
      <c r="D15" s="18" t="n">
        <f aca="false">SUM(D16:D23)</f>
        <v>1231812</v>
      </c>
      <c r="E15" s="18" t="n">
        <f aca="false">SUM(E16:E23)</f>
        <v>18067429</v>
      </c>
      <c r="F15" s="18" t="n">
        <f aca="false">SUM(F16:F23)</f>
        <v>17983580.8</v>
      </c>
      <c r="G15" s="18" t="n">
        <f aca="false">SUM(G16:G23)</f>
        <v>11301639.7</v>
      </c>
      <c r="H15" s="18" t="n">
        <f aca="false">SUM(H16:H23)</f>
        <v>83848.1999999993</v>
      </c>
    </row>
    <row r="16" s="16" customFormat="true" ht="15" hidden="false" customHeight="true" outlineLevel="0" collapsed="false">
      <c r="A16" s="13" t="s">
        <v>20</v>
      </c>
      <c r="B16" s="19" t="s">
        <v>21</v>
      </c>
      <c r="C16" s="20" t="n">
        <v>16835617</v>
      </c>
      <c r="D16" s="21" t="n">
        <v>1231812</v>
      </c>
      <c r="E16" s="22" t="n">
        <v>18067429</v>
      </c>
      <c r="F16" s="21" t="n">
        <v>17983580.8</v>
      </c>
      <c r="G16" s="21" t="n">
        <v>11301639.7</v>
      </c>
      <c r="H16" s="23" t="n">
        <f aca="false">(E16-F16)</f>
        <v>83848.1999999993</v>
      </c>
    </row>
    <row r="17" s="16" customFormat="true" ht="15" hidden="false" customHeight="true" outlineLevel="0" collapsed="false">
      <c r="A17" s="13" t="s">
        <v>22</v>
      </c>
      <c r="B17" s="19" t="s">
        <v>23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4</v>
      </c>
      <c r="B18" s="19" t="s">
        <v>25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6</v>
      </c>
      <c r="B19" s="19" t="s">
        <v>27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8</v>
      </c>
      <c r="B20" s="19" t="s">
        <v>29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30</v>
      </c>
      <c r="B21" s="19" t="s">
        <v>31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2</v>
      </c>
      <c r="B22" s="19" t="s">
        <v>33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4</v>
      </c>
      <c r="B23" s="19" t="s">
        <v>35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6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7</v>
      </c>
      <c r="B25" s="19" t="s">
        <v>38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9</v>
      </c>
      <c r="B26" s="19" t="s">
        <v>40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1</v>
      </c>
      <c r="B27" s="19" t="s">
        <v>42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3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4</v>
      </c>
      <c r="B29" s="19" t="s">
        <v>45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6</v>
      </c>
      <c r="B30" s="19" t="s">
        <v>47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8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9</v>
      </c>
      <c r="B32" s="19" t="s">
        <v>50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1</v>
      </c>
      <c r="B33" s="19" t="s">
        <v>52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3</v>
      </c>
      <c r="B34" s="19" t="s">
        <v>54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5</v>
      </c>
      <c r="B35" s="19" t="s">
        <v>56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7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8</v>
      </c>
      <c r="B37" s="19" t="s">
        <v>59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60</v>
      </c>
      <c r="B38" s="24" t="s">
        <v>61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2</v>
      </c>
      <c r="B39" s="24" t="s">
        <v>63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4</v>
      </c>
      <c r="B40" s="24" t="s">
        <v>65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6</v>
      </c>
      <c r="C42" s="29" t="n">
        <f aca="false">SUM(C11,C38,C39,C40)</f>
        <v>16835617</v>
      </c>
      <c r="D42" s="30" t="n">
        <f aca="false">SUM(D11,D38,D39,D40)</f>
        <v>1231812</v>
      </c>
      <c r="E42" s="30" t="n">
        <f aca="false">SUM(E11,E38,E39,E40)</f>
        <v>18067429</v>
      </c>
      <c r="F42" s="30" t="n">
        <f aca="false">SUM(F11,F38,F39,F40)</f>
        <v>17983580.8</v>
      </c>
      <c r="G42" s="30" t="n">
        <f aca="false">SUM(G11,G38,G39,G40)</f>
        <v>11301639.7</v>
      </c>
      <c r="H42" s="30" t="n">
        <f aca="false">SUM(H11,H38,H39,H40)</f>
        <v>83848.1999999993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7</v>
      </c>
      <c r="C46" s="34"/>
      <c r="D46" s="35"/>
      <c r="E46" s="35"/>
      <c r="F46" s="34" t="s">
        <v>68</v>
      </c>
      <c r="G46" s="34"/>
      <c r="H46" s="34"/>
    </row>
    <row r="47" customFormat="false" ht="15" hidden="false" customHeight="true" outlineLevel="0" collapsed="false">
      <c r="B47" s="36" t="s">
        <v>69</v>
      </c>
      <c r="C47" s="36"/>
      <c r="F47" s="36" t="s">
        <v>70</v>
      </c>
      <c r="G47" s="36"/>
      <c r="H47" s="36"/>
    </row>
    <row r="48" customFormat="false" ht="30" hidden="false" customHeight="true" outlineLevel="0" collapsed="false"/>
    <row r="49" s="39" customFormat="true" ht="15" hidden="false" customHeight="true" outlineLevel="0" collapsed="false">
      <c r="A49" s="37"/>
      <c r="B49" s="38"/>
      <c r="C49" s="38"/>
      <c r="F49" s="38"/>
      <c r="G49" s="38"/>
      <c r="H49" s="38"/>
    </row>
    <row r="50" s="41" customFormat="true" ht="21.95" hidden="false" customHeight="true" outlineLevel="0" collapsed="false">
      <c r="A50" s="40"/>
      <c r="B50" s="36"/>
      <c r="C50" s="36"/>
      <c r="F50" s="36"/>
      <c r="G50" s="36"/>
      <c r="H50" s="36"/>
    </row>
    <row r="51" s="41" customFormat="true" ht="21.95" hidden="false" customHeight="true" outlineLevel="0" collapsed="false">
      <c r="A51" s="40"/>
      <c r="B51" s="36"/>
      <c r="C51" s="42"/>
      <c r="F51" s="36"/>
      <c r="G51" s="42"/>
      <c r="H51" s="42"/>
    </row>
    <row r="52" s="41" customFormat="true" ht="15" hidden="false" customHeight="true" outlineLevel="0" collapsed="false">
      <c r="A52" s="40"/>
      <c r="B52" s="36"/>
      <c r="C52" s="36"/>
      <c r="F52" s="36"/>
      <c r="G52" s="36"/>
      <c r="H52" s="36"/>
    </row>
    <row r="53" s="41" customFormat="true" ht="21.95" hidden="false" customHeight="true" outlineLevel="0" collapsed="false">
      <c r="A53" s="40"/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3"/>
      <c r="F56" s="44"/>
      <c r="G56" s="44"/>
      <c r="H56" s="44"/>
    </row>
    <row r="57" customFormat="false" ht="14.25" hidden="true" customHeight="true" outlineLevel="0" collapsed="false">
      <c r="B57" s="33"/>
      <c r="C57" s="33"/>
      <c r="F57" s="45"/>
      <c r="G57" s="45"/>
      <c r="H57" s="45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5"/>
      <c r="G61" s="45"/>
      <c r="H61" s="45"/>
    </row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Sfa Utm</cp:lastModifiedBy>
  <cp:lastPrinted>2022-07-26T18:19:51Z</cp:lastPrinted>
  <dcterms:modified xsi:type="dcterms:W3CDTF">2025-04-23T00:58:01Z</dcterms:modified>
  <cp:revision>0</cp:revision>
  <dc:subject/>
  <dc:title/>
</cp:coreProperties>
</file>